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rFont val="Noto Sans"/>
            <family val="2"/>
          </rPr>
          <t xml:space="preserve">黄色の部分のみ入力できます。
「法人町民税納付書」、「法人町民税領収済通知書」は、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5</xdr:row>
                <xdr:rowOff>6</xdr:rowOff>
              </xdr:from>
              <xdr:to>
                <xdr:col>44</xdr:col>
                <xdr:colOff>10</xdr:colOff>
                <xdr:row>14</xdr:row>
                <xdr:rowOff>8</xdr:rowOff>
              </xdr:to>
            </anchor>
          </commentPr>
        </mc:Choice>
        <mc:Fallback/>
      </mc:AlternateContent>
    </comment>
    <comment ref="T30" authorId="0">
      <text>
        <r>
          <rPr>
            <sz val="9"/>
            <rFont val="Noto Sans"/>
            <family val="2"/>
          </rPr>
          <t xml:space="preserve">このセルを選ぶと、「▼」が現れます。　「▼」をクリックすると、申告区分のリストが現れるの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4</xdr:row>
                <xdr:rowOff>0</xdr:rowOff>
              </xdr:from>
              <xdr:to>
                <xdr:col>51</xdr:col>
                <xdr:colOff>1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54">
  <si>
    <t xml:space="preserve">市町村コード</t>
  </si>
  <si>
    <t xml:space="preserve">福島県西白河郡</t>
  </si>
  <si>
    <t xml:space="preserve">法人町民税領収証書</t>
  </si>
  <si>
    <t xml:space="preserve">法人町民税納付書</t>
  </si>
  <si>
    <t xml:space="preserve">法人町民税領収済通知書</t>
  </si>
  <si>
    <t xml:space="preserve">矢吹町</t>
  </si>
  <si>
    <t xml:space="preserve">口　　座　　番　　号</t>
  </si>
  <si>
    <t xml:space="preserve">加　　　入　　　者</t>
  </si>
  <si>
    <t xml:space="preserve">02150-3-960049</t>
  </si>
  <si>
    <t xml:space="preserve">矢吹町会計管理者</t>
  </si>
  <si>
    <t xml:space="preserve">所在地及び法人名　（法人課税信託に係る受託法人の各事業年度の法人税額を</t>
  </si>
  <si>
    <t xml:space="preserve">課税標準とする町民税の法人税割については、法人課税信託の名称を併記）</t>
  </si>
  <si>
    <t xml:space="preserve">様</t>
  </si>
  <si>
    <t xml:space="preserve">納</t>
  </si>
  <si>
    <t xml:space="preserve">年度</t>
  </si>
  <si>
    <t xml:space="preserve">処理事項</t>
  </si>
  <si>
    <t xml:space="preserve">管理番号</t>
  </si>
  <si>
    <t xml:space="preserve">事業年度又は連結事業年度</t>
  </si>
  <si>
    <t xml:space="preserve">申　告　区　分</t>
  </si>
  <si>
    <t xml:space="preserve">年</t>
  </si>
  <si>
    <t xml:space="preserve">月</t>
  </si>
  <si>
    <t xml:space="preserve">日</t>
  </si>
  <si>
    <t xml:space="preserve">・</t>
  </si>
  <si>
    <t xml:space="preserve">から</t>
  </si>
  <si>
    <t xml:space="preserve">まで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合計額</t>
  </si>
  <si>
    <t xml:space="preserve">05</t>
  </si>
  <si>
    <t xml:space="preserve">納期限</t>
  </si>
  <si>
    <t xml:space="preserve">領</t>
  </si>
  <si>
    <t xml:space="preserve">日計</t>
  </si>
  <si>
    <t xml:space="preserve">口</t>
  </si>
  <si>
    <t xml:space="preserve">指定金融機関名
（取りまとめ店）</t>
  </si>
  <si>
    <t xml:space="preserve">東　邦　銀　行</t>
  </si>
  <si>
    <r>
      <rPr>
        <sz val="6"/>
        <rFont val="Noto Sans"/>
        <family val="2"/>
      </rPr>
      <t xml:space="preserve">上記のとおり領収しました。</t>
    </r>
    <r>
      <rPr>
        <sz val="6"/>
        <rFont val="ＭＳ Ｐ明朝"/>
        <family val="1"/>
      </rPr>
      <t xml:space="preserve">(</t>
    </r>
    <r>
      <rPr>
        <sz val="6"/>
        <rFont val="Noto Sans"/>
        <family val="2"/>
      </rPr>
      <t xml:space="preserve">納税者保管</t>
    </r>
    <r>
      <rPr>
        <sz val="6"/>
        <rFont val="ＭＳ Ｐ明朝"/>
        <family val="1"/>
      </rPr>
      <t xml:space="preserve">)</t>
    </r>
  </si>
  <si>
    <t xml:space="preserve">収</t>
  </si>
  <si>
    <t xml:space="preserve">円</t>
  </si>
  <si>
    <t xml:space="preserve">矢吹支店</t>
  </si>
  <si>
    <t xml:space="preserve">◎</t>
  </si>
  <si>
    <r>
      <rPr>
        <sz val="6"/>
        <rFont val="Noto Sans"/>
        <family val="2"/>
      </rPr>
      <t xml:space="preserve">この納付書は、</t>
    </r>
    <r>
      <rPr>
        <sz val="6"/>
        <rFont val="ＭＳ Ｐ明朝"/>
        <family val="1"/>
      </rPr>
      <t xml:space="preserve">3</t>
    </r>
    <r>
      <rPr>
        <sz val="6"/>
        <rFont val="Noto Sans"/>
        <family val="2"/>
      </rPr>
      <t xml:space="preserve">枚</t>
    </r>
    <r>
      <rPr>
        <sz val="6"/>
        <rFont val="ＭＳ Ｐ明朝"/>
        <family val="1"/>
      </rPr>
      <t xml:space="preserve">1</t>
    </r>
    <r>
      <rPr>
        <sz val="6"/>
        <rFont val="Noto Sans"/>
        <family val="2"/>
      </rPr>
      <t xml:space="preserve">組となっています。</t>
    </r>
  </si>
  <si>
    <t xml:space="preserve">取りまとめ局</t>
  </si>
  <si>
    <r>
      <rPr>
        <sz val="6"/>
        <rFont val="Noto Sans"/>
        <family val="2"/>
      </rPr>
      <t xml:space="preserve">〒</t>
    </r>
    <r>
      <rPr>
        <sz val="6"/>
        <rFont val="ＭＳ Ｐ明朝"/>
        <family val="1"/>
      </rPr>
      <t xml:space="preserve">980-8794
</t>
    </r>
    <r>
      <rPr>
        <sz val="6"/>
        <rFont val="Noto Sans"/>
        <family val="2"/>
      </rPr>
      <t xml:space="preserve">仙台貯金事務センター</t>
    </r>
  </si>
  <si>
    <t xml:space="preserve">この領収証書は、後日の証拠として</t>
  </si>
  <si>
    <t xml:space="preserve">付</t>
  </si>
  <si>
    <t xml:space="preserve">５年間保存してください。</t>
  </si>
  <si>
    <t xml:space="preserve">印</t>
  </si>
  <si>
    <t xml:space="preserve">上記のとおり納付します。（金融機関保管）</t>
  </si>
  <si>
    <t xml:space="preserve">上記のとおり通知します。（矢吹町保管）</t>
  </si>
  <si>
    <t xml:space="preserve">切り取り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 "/>
    <numFmt numFmtId="168" formatCode="[$-409]#,##0_);[RED]\(#,##0\)"/>
    <numFmt numFmtId="169" formatCode="\¥#,##0;&quot;¥-&quot;#,##0"/>
    <numFmt numFmtId="170" formatCode="\¥#,##0;[RED]&quot;¥-&quot;#,##0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8"/>
      <name val="ＭＳ Ｐ明朝"/>
      <family val="1"/>
    </font>
    <font>
      <sz val="5"/>
      <name val="Noto Sans"/>
      <family val="2"/>
    </font>
    <font>
      <sz val="11"/>
      <name val="OCRB"/>
      <family val="3"/>
    </font>
    <font>
      <sz val="10"/>
      <name val="Noto Sans"/>
      <family val="2"/>
    </font>
    <font>
      <sz val="10"/>
      <name val="ＭＳ Ｐ明朝"/>
      <family val="1"/>
    </font>
    <font>
      <sz val="12"/>
      <name val="Noto Sans"/>
      <family val="2"/>
    </font>
    <font>
      <sz val="10.5"/>
      <name val="游明朝"/>
      <family val="1"/>
      <charset val="128"/>
    </font>
    <font>
      <sz val="9"/>
      <name val="ＭＳ Ｐ明朝"/>
      <family val="1"/>
    </font>
    <font>
      <sz val="7"/>
      <name val="Noto Sans"/>
      <family val="2"/>
    </font>
    <font>
      <sz val="6"/>
      <name val="Noto Sans"/>
      <family val="2"/>
    </font>
    <font>
      <sz val="7"/>
      <name val="ＭＳ Ｐ明朝"/>
      <family val="1"/>
    </font>
    <font>
      <sz val="6"/>
      <name val="ＭＳ Ｐ明朝"/>
      <family val="1"/>
    </font>
    <font>
      <sz val="9"/>
      <name val="Noto Sans"/>
      <family val="2"/>
    </font>
    <font>
      <sz val="8"/>
      <name val="Noto Sans"/>
      <family val="2"/>
    </font>
    <font>
      <sz val="5"/>
      <name val="ＭＳ Ｐ明朝"/>
      <family val="1"/>
    </font>
    <font>
      <sz val="12"/>
      <name val="ＭＳ Ｐ明朝"/>
      <family val="1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1"/>
  <sheetViews>
    <sheetView showFormulas="false" showGridLines="true" showRowColHeaders="true" showZeros="true" rightToLeft="false" tabSelected="true" showOutlineSymbols="true" defaultGridColor="true" view="normal" topLeftCell="B37" colorId="64" zoomScale="130" zoomScaleNormal="130" zoomScalePageLayoutView="100" workbookViewId="0">
      <selection pane="topLeft" activeCell="BR54" activeCellId="0" sqref="BR54:CC56"/>
    </sheetView>
  </sheetViews>
  <sheetFormatPr defaultColWidth="1.3671875" defaultRowHeight="9" zeroHeight="false" outlineLevelRow="0" outlineLevelCol="0"/>
  <cols>
    <col collapsed="false" customWidth="false" hidden="false" outlineLevel="0" max="103" min="1" style="1" width="1.36"/>
    <col collapsed="false" customWidth="true" hidden="false" outlineLevel="0" max="104" min="104" style="1" width="6.49"/>
    <col collapsed="false" customWidth="false" hidden="false" outlineLevel="0" max="257" min="105" style="1" width="1.36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2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2"/>
      <c r="BN1" s="3"/>
      <c r="BO1" s="3"/>
      <c r="BP1" s="3"/>
      <c r="BQ1" s="3"/>
      <c r="BR1" s="3"/>
      <c r="BS1" s="3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5"/>
    </row>
    <row r="2" customFormat="false" ht="9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6"/>
      <c r="AH2" s="7" t="s">
        <v>0</v>
      </c>
      <c r="AI2" s="7"/>
      <c r="AJ2" s="7"/>
      <c r="AK2" s="7"/>
      <c r="AL2" s="7"/>
      <c r="AM2" s="7"/>
      <c r="AN2" s="8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0"/>
      <c r="BM2" s="6"/>
      <c r="BN2" s="7" t="s">
        <v>0</v>
      </c>
      <c r="BO2" s="7"/>
      <c r="BP2" s="7"/>
      <c r="BQ2" s="7"/>
      <c r="BR2" s="7"/>
      <c r="BS2" s="7"/>
      <c r="BT2" s="8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10"/>
    </row>
    <row r="3" customFormat="false" ht="9" hidden="false" customHeight="true" outlineLevel="0" collapsed="false">
      <c r="A3" s="6"/>
      <c r="B3" s="11" t="n">
        <v>0</v>
      </c>
      <c r="C3" s="12" t="n">
        <v>7</v>
      </c>
      <c r="D3" s="12" t="n">
        <v>4</v>
      </c>
      <c r="E3" s="12" t="n">
        <v>6</v>
      </c>
      <c r="F3" s="12" t="n">
        <v>6</v>
      </c>
      <c r="G3" s="13" t="n">
        <v>7</v>
      </c>
      <c r="H3" s="8"/>
      <c r="I3" s="9"/>
      <c r="J3" s="9"/>
      <c r="K3" s="9"/>
      <c r="L3" s="9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9"/>
      <c r="Z3" s="9"/>
      <c r="AA3" s="9"/>
      <c r="AB3" s="9"/>
      <c r="AC3" s="9"/>
      <c r="AD3" s="9"/>
      <c r="AE3" s="9"/>
      <c r="AF3" s="10"/>
      <c r="AG3" s="6"/>
      <c r="AH3" s="11" t="n">
        <v>0</v>
      </c>
      <c r="AI3" s="12" t="n">
        <v>7</v>
      </c>
      <c r="AJ3" s="12" t="n">
        <v>4</v>
      </c>
      <c r="AK3" s="12" t="n">
        <v>6</v>
      </c>
      <c r="AL3" s="12" t="n">
        <v>6</v>
      </c>
      <c r="AM3" s="13" t="n">
        <v>7</v>
      </c>
      <c r="AN3" s="8"/>
      <c r="AO3" s="9"/>
      <c r="AP3" s="9"/>
      <c r="AQ3" s="9"/>
      <c r="AR3" s="9"/>
      <c r="AS3" s="9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9"/>
      <c r="BG3" s="9"/>
      <c r="BH3" s="9"/>
      <c r="BI3" s="9"/>
      <c r="BJ3" s="9"/>
      <c r="BK3" s="9"/>
      <c r="BL3" s="10"/>
      <c r="BM3" s="6"/>
      <c r="BN3" s="11" t="n">
        <v>0</v>
      </c>
      <c r="BO3" s="12" t="n">
        <v>7</v>
      </c>
      <c r="BP3" s="12" t="n">
        <v>4</v>
      </c>
      <c r="BQ3" s="12" t="n">
        <v>6</v>
      </c>
      <c r="BR3" s="12" t="n">
        <v>6</v>
      </c>
      <c r="BS3" s="13" t="n">
        <v>7</v>
      </c>
      <c r="BT3" s="8"/>
      <c r="BU3" s="9"/>
      <c r="BV3" s="9"/>
      <c r="BW3" s="9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9"/>
      <c r="CK3" s="9"/>
      <c r="CL3" s="9"/>
      <c r="CM3" s="9"/>
      <c r="CN3" s="9"/>
      <c r="CO3" s="9"/>
      <c r="CP3" s="9"/>
      <c r="CQ3" s="9"/>
      <c r="CR3" s="10"/>
    </row>
    <row r="4" customFormat="false" ht="9" hidden="false" customHeight="true" outlineLevel="0" collapsed="false">
      <c r="A4" s="6"/>
      <c r="B4" s="11"/>
      <c r="C4" s="12"/>
      <c r="D4" s="12"/>
      <c r="E4" s="12"/>
      <c r="F4" s="12"/>
      <c r="G4" s="13"/>
      <c r="H4" s="8"/>
      <c r="I4" s="9"/>
      <c r="J4" s="9"/>
      <c r="K4" s="9"/>
      <c r="L4" s="9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9"/>
      <c r="Z4" s="9"/>
      <c r="AA4" s="9"/>
      <c r="AB4" s="9"/>
      <c r="AC4" s="9"/>
      <c r="AD4" s="9"/>
      <c r="AE4" s="9"/>
      <c r="AF4" s="10"/>
      <c r="AG4" s="6"/>
      <c r="AH4" s="11"/>
      <c r="AI4" s="12"/>
      <c r="AJ4" s="12"/>
      <c r="AK4" s="12"/>
      <c r="AL4" s="12"/>
      <c r="AM4" s="13"/>
      <c r="AN4" s="8"/>
      <c r="AO4" s="9"/>
      <c r="AP4" s="9"/>
      <c r="AQ4" s="9"/>
      <c r="AR4" s="9"/>
      <c r="AS4" s="9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9"/>
      <c r="BG4" s="9"/>
      <c r="BH4" s="9"/>
      <c r="BI4" s="9"/>
      <c r="BJ4" s="9"/>
      <c r="BK4" s="9"/>
      <c r="BL4" s="10"/>
      <c r="BM4" s="6"/>
      <c r="BN4" s="11"/>
      <c r="BO4" s="12"/>
      <c r="BP4" s="12"/>
      <c r="BQ4" s="12"/>
      <c r="BR4" s="12"/>
      <c r="BS4" s="13"/>
      <c r="BT4" s="8"/>
      <c r="BU4" s="9"/>
      <c r="BV4" s="9"/>
      <c r="BW4" s="9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9"/>
      <c r="CK4" s="9"/>
      <c r="CL4" s="9"/>
      <c r="CM4" s="9"/>
      <c r="CN4" s="9"/>
      <c r="CO4" s="9"/>
      <c r="CP4" s="9"/>
      <c r="CQ4" s="9"/>
      <c r="CR4" s="10"/>
    </row>
    <row r="5" customFormat="false" ht="9" hidden="false" customHeight="true" outlineLevel="0" collapsed="false">
      <c r="A5" s="6"/>
      <c r="B5" s="15" t="s">
        <v>1</v>
      </c>
      <c r="C5" s="15"/>
      <c r="D5" s="15"/>
      <c r="E5" s="15"/>
      <c r="F5" s="15"/>
      <c r="G5" s="15"/>
      <c r="H5" s="16"/>
      <c r="I5" s="16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6"/>
      <c r="AH5" s="15" t="s">
        <v>1</v>
      </c>
      <c r="AI5" s="15"/>
      <c r="AJ5" s="15"/>
      <c r="AK5" s="15"/>
      <c r="AL5" s="15"/>
      <c r="AM5" s="15"/>
      <c r="AN5" s="16"/>
      <c r="AO5" s="16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10"/>
      <c r="BM5" s="6"/>
      <c r="BN5" s="15" t="s">
        <v>1</v>
      </c>
      <c r="BO5" s="15"/>
      <c r="BP5" s="15"/>
      <c r="BQ5" s="15"/>
      <c r="BR5" s="15"/>
      <c r="BS5" s="15"/>
      <c r="BT5" s="16"/>
      <c r="BU5" s="16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10"/>
    </row>
    <row r="6" customFormat="false" ht="9" hidden="false" customHeight="true" outlineLevel="0" collapsed="false">
      <c r="A6" s="6"/>
      <c r="B6" s="15"/>
      <c r="C6" s="15"/>
      <c r="D6" s="15"/>
      <c r="E6" s="15"/>
      <c r="F6" s="15"/>
      <c r="G6" s="15"/>
      <c r="H6" s="16"/>
      <c r="I6" s="16"/>
      <c r="J6" s="9"/>
      <c r="K6" s="9"/>
      <c r="L6" s="17" t="s">
        <v>2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9"/>
      <c r="AB6" s="18"/>
      <c r="AC6" s="9"/>
      <c r="AD6" s="9"/>
      <c r="AE6" s="9"/>
      <c r="AF6" s="10"/>
      <c r="AG6" s="6"/>
      <c r="AH6" s="15"/>
      <c r="AI6" s="15"/>
      <c r="AJ6" s="15"/>
      <c r="AK6" s="15"/>
      <c r="AL6" s="15"/>
      <c r="AM6" s="15"/>
      <c r="AN6" s="16"/>
      <c r="AO6" s="16"/>
      <c r="AP6" s="9"/>
      <c r="AQ6" s="9"/>
      <c r="AR6" s="17" t="s">
        <v>3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9"/>
      <c r="BH6" s="9"/>
      <c r="BI6" s="9"/>
      <c r="BJ6" s="9"/>
      <c r="BK6" s="9"/>
      <c r="BL6" s="10"/>
      <c r="BM6" s="6"/>
      <c r="BN6" s="15"/>
      <c r="BO6" s="15"/>
      <c r="BP6" s="15"/>
      <c r="BQ6" s="15"/>
      <c r="BR6" s="15"/>
      <c r="BS6" s="15"/>
      <c r="BT6" s="16"/>
      <c r="BU6" s="16"/>
      <c r="BV6" s="9"/>
      <c r="BW6" s="17" t="s">
        <v>4</v>
      </c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9"/>
      <c r="CP6" s="9"/>
      <c r="CQ6" s="9"/>
      <c r="CR6" s="10"/>
    </row>
    <row r="7" customFormat="false" ht="9" hidden="false" customHeight="true" outlineLevel="0" collapsed="false">
      <c r="A7" s="6"/>
      <c r="B7" s="19" t="s">
        <v>5</v>
      </c>
      <c r="C7" s="19"/>
      <c r="D7" s="19"/>
      <c r="E7" s="19"/>
      <c r="F7" s="19"/>
      <c r="G7" s="19"/>
      <c r="H7" s="16"/>
      <c r="I7" s="16"/>
      <c r="J7" s="9"/>
      <c r="K7" s="20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9"/>
      <c r="AB7" s="9"/>
      <c r="AC7" s="9"/>
      <c r="AD7" s="9"/>
      <c r="AE7" s="9"/>
      <c r="AF7" s="10"/>
      <c r="AG7" s="6"/>
      <c r="AH7" s="19" t="s">
        <v>5</v>
      </c>
      <c r="AI7" s="19"/>
      <c r="AJ7" s="19"/>
      <c r="AK7" s="19"/>
      <c r="AL7" s="19"/>
      <c r="AM7" s="19"/>
      <c r="AN7" s="16"/>
      <c r="AO7" s="16"/>
      <c r="AP7" s="9"/>
      <c r="AQ7" s="20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9"/>
      <c r="BH7" s="9"/>
      <c r="BI7" s="9"/>
      <c r="BJ7" s="9"/>
      <c r="BK7" s="9"/>
      <c r="BL7" s="10"/>
      <c r="BM7" s="6"/>
      <c r="BN7" s="19" t="s">
        <v>5</v>
      </c>
      <c r="BO7" s="19"/>
      <c r="BP7" s="19"/>
      <c r="BQ7" s="19"/>
      <c r="BR7" s="19"/>
      <c r="BS7" s="19"/>
      <c r="BT7" s="16"/>
      <c r="BU7" s="16"/>
      <c r="BV7" s="9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9"/>
      <c r="CP7" s="9"/>
      <c r="CQ7" s="9"/>
      <c r="CR7" s="10"/>
    </row>
    <row r="8" customFormat="false" ht="9" hidden="false" customHeight="true" outlineLevel="0" collapsed="false">
      <c r="A8" s="6"/>
      <c r="B8" s="19"/>
      <c r="C8" s="19"/>
      <c r="D8" s="19"/>
      <c r="E8" s="19"/>
      <c r="F8" s="19"/>
      <c r="G8" s="19"/>
      <c r="H8" s="16"/>
      <c r="I8" s="16"/>
      <c r="J8" s="9"/>
      <c r="K8" s="9"/>
      <c r="L8" s="9"/>
      <c r="M8" s="9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10"/>
      <c r="AG8" s="6"/>
      <c r="AH8" s="19"/>
      <c r="AI8" s="19"/>
      <c r="AJ8" s="19"/>
      <c r="AK8" s="19"/>
      <c r="AL8" s="19"/>
      <c r="AM8" s="19"/>
      <c r="AN8" s="16"/>
      <c r="AO8" s="16"/>
      <c r="AP8" s="9"/>
      <c r="AQ8" s="9"/>
      <c r="AR8" s="9"/>
      <c r="AS8" s="9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10"/>
      <c r="BM8" s="6"/>
      <c r="BN8" s="19"/>
      <c r="BO8" s="19"/>
      <c r="BP8" s="19"/>
      <c r="BQ8" s="19"/>
      <c r="BR8" s="19"/>
      <c r="BS8" s="19"/>
      <c r="BT8" s="16"/>
      <c r="BU8" s="16"/>
      <c r="BV8" s="9"/>
      <c r="BW8" s="9"/>
      <c r="BX8" s="9"/>
      <c r="BY8" s="9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10"/>
    </row>
    <row r="9" customFormat="false" ht="9" hidden="false" customHeight="true" outlineLevel="0" collapsed="false">
      <c r="A9" s="6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7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22"/>
      <c r="AG9" s="6"/>
      <c r="AH9" s="7" t="s">
        <v>6</v>
      </c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 t="s">
        <v>7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22"/>
      <c r="BM9" s="6"/>
      <c r="BN9" s="7" t="s">
        <v>6</v>
      </c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 t="s">
        <v>7</v>
      </c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22"/>
    </row>
    <row r="10" customFormat="false" ht="9" hidden="false" customHeight="true" outlineLevel="0" collapsed="false">
      <c r="A10" s="6"/>
      <c r="B10" s="23" t="s">
        <v>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s">
        <v>9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2"/>
      <c r="AG10" s="6"/>
      <c r="AH10" s="23" t="s">
        <v>8</v>
      </c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4" t="s">
        <v>9</v>
      </c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2"/>
      <c r="BM10" s="6"/>
      <c r="BN10" s="23" t="s">
        <v>8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4" t="s">
        <v>9</v>
      </c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2"/>
    </row>
    <row r="11" customFormat="false" ht="9" hidden="false" customHeight="true" outlineLevel="0" collapsed="false">
      <c r="A11" s="6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2"/>
      <c r="AG11" s="6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2"/>
      <c r="BM11" s="6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2"/>
    </row>
    <row r="12" customFormat="false" ht="9" hidden="false" customHeight="true" outlineLevel="0" collapsed="false">
      <c r="A12" s="6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/>
      <c r="AF12" s="22"/>
      <c r="AG12" s="6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7"/>
      <c r="BL12" s="22"/>
      <c r="BM12" s="6"/>
      <c r="BN12" s="25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7"/>
      <c r="CR12" s="22"/>
    </row>
    <row r="13" customFormat="false" ht="9" hidden="false" customHeight="true" outlineLevel="0" collapsed="false">
      <c r="A13" s="6"/>
      <c r="B13" s="28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2"/>
      <c r="AG13" s="6"/>
      <c r="AH13" s="28" t="s">
        <v>10</v>
      </c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2"/>
      <c r="BM13" s="6"/>
      <c r="BN13" s="28" t="s">
        <v>10</v>
      </c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2"/>
    </row>
    <row r="14" customFormat="false" ht="9" hidden="false" customHeight="true" outlineLevel="0" collapsed="false">
      <c r="A14" s="6"/>
      <c r="B14" s="28" t="s">
        <v>1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2"/>
      <c r="AG14" s="6"/>
      <c r="AH14" s="28" t="s">
        <v>11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2"/>
      <c r="BM14" s="6"/>
      <c r="BN14" s="28" t="s">
        <v>11</v>
      </c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2"/>
    </row>
    <row r="15" customFormat="false" ht="9" hidden="false" customHeight="true" outlineLevel="0" collapsed="false">
      <c r="A15" s="6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29"/>
      <c r="AF15" s="22"/>
      <c r="AG15" s="6"/>
      <c r="AH15" s="8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29"/>
      <c r="BL15" s="22"/>
      <c r="BM15" s="6"/>
      <c r="BN15" s="8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29"/>
      <c r="CR15" s="22"/>
    </row>
    <row r="16" customFormat="false" ht="9" hidden="false" customHeight="true" outlineLevel="0" collapsed="false">
      <c r="A16" s="6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2"/>
      <c r="AF16" s="22"/>
      <c r="AG16" s="6"/>
      <c r="AH16" s="8"/>
      <c r="AI16" s="33" t="str">
        <f aca="false">IF(C16="","",C16)</f>
        <v/>
      </c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29"/>
      <c r="BL16" s="22"/>
      <c r="BM16" s="6"/>
      <c r="BN16" s="8"/>
      <c r="BO16" s="33" t="str">
        <f aca="false">IF(C16="","",C16)</f>
        <v/>
      </c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29"/>
      <c r="CR16" s="22"/>
    </row>
    <row r="17" customFormat="false" ht="9" hidden="false" customHeight="true" outlineLevel="0" collapsed="false">
      <c r="A17" s="6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2"/>
      <c r="AF17" s="22"/>
      <c r="AG17" s="6"/>
      <c r="AH17" s="8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29"/>
      <c r="BL17" s="22"/>
      <c r="BM17" s="6"/>
      <c r="BN17" s="8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29"/>
      <c r="CR17" s="22"/>
    </row>
    <row r="18" customFormat="false" ht="9" hidden="false" customHeight="true" outlineLevel="0" collapsed="false">
      <c r="A18" s="6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2"/>
      <c r="AG18" s="6"/>
      <c r="AH18" s="8"/>
      <c r="AI18" s="33" t="str">
        <f aca="false">IF(C18="","",C18)</f>
        <v/>
      </c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29"/>
      <c r="BL18" s="22"/>
      <c r="BM18" s="6"/>
      <c r="BN18" s="8"/>
      <c r="BO18" s="33" t="str">
        <f aca="false">IF(C18="","",C18)</f>
        <v/>
      </c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29"/>
      <c r="CR18" s="22"/>
    </row>
    <row r="19" customFormat="false" ht="9" hidden="false" customHeight="true" outlineLevel="0" collapsed="false">
      <c r="A19" s="6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2"/>
      <c r="AF19" s="22"/>
      <c r="AG19" s="6"/>
      <c r="AH19" s="8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29"/>
      <c r="BL19" s="22"/>
      <c r="BM19" s="6"/>
      <c r="BN19" s="8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29"/>
      <c r="CR19" s="22"/>
    </row>
    <row r="20" customFormat="false" ht="9" hidden="false" customHeight="true" outlineLevel="0" collapsed="false">
      <c r="A20" s="6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2"/>
      <c r="AF20" s="22"/>
      <c r="AG20" s="6"/>
      <c r="AH20" s="8"/>
      <c r="AI20" s="33" t="str">
        <f aca="false">IF(C20="","",C20)</f>
        <v/>
      </c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29"/>
      <c r="BL20" s="22"/>
      <c r="BM20" s="6"/>
      <c r="BN20" s="8"/>
      <c r="BO20" s="33" t="str">
        <f aca="false">IF(C20="","",C20)</f>
        <v/>
      </c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29"/>
      <c r="CR20" s="22"/>
    </row>
    <row r="21" customFormat="false" ht="9" hidden="false" customHeight="true" outlineLevel="0" collapsed="false">
      <c r="A21" s="6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22"/>
      <c r="AG21" s="6"/>
      <c r="AH21" s="8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29"/>
      <c r="BL21" s="22"/>
      <c r="BM21" s="6"/>
      <c r="BN21" s="8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29"/>
      <c r="CR21" s="22"/>
    </row>
    <row r="22" customFormat="false" ht="9" hidden="false" customHeight="true" outlineLevel="0" collapsed="false">
      <c r="A22" s="6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2"/>
      <c r="AF22" s="22"/>
      <c r="AG22" s="6"/>
      <c r="AH22" s="8"/>
      <c r="AI22" s="33" t="str">
        <f aca="false">IF(C22="","",C22)</f>
        <v/>
      </c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29"/>
      <c r="BL22" s="22"/>
      <c r="BM22" s="6"/>
      <c r="BN22" s="8"/>
      <c r="BO22" s="33" t="str">
        <f aca="false">IF(C22="","",C22)</f>
        <v/>
      </c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29"/>
      <c r="CR22" s="22"/>
    </row>
    <row r="23" customFormat="false" ht="9" hidden="false" customHeight="true" outlineLevel="0" collapsed="false">
      <c r="A23" s="6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22"/>
      <c r="AG23" s="6"/>
      <c r="AH23" s="8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29"/>
      <c r="BL23" s="22"/>
      <c r="BM23" s="6"/>
      <c r="BN23" s="8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29"/>
      <c r="CR23" s="22"/>
    </row>
    <row r="24" customFormat="false" ht="9" hidden="false" customHeight="true" outlineLevel="0" collapsed="false">
      <c r="A24" s="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 t="s">
        <v>12</v>
      </c>
      <c r="AE24" s="35"/>
      <c r="AF24" s="22"/>
      <c r="AG24" s="6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5"/>
      <c r="BK24" s="35"/>
      <c r="BL24" s="22"/>
      <c r="BM24" s="6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5" t="s">
        <v>13</v>
      </c>
      <c r="CQ24" s="35"/>
      <c r="CR24" s="22"/>
    </row>
    <row r="25" customFormat="false" ht="9" hidden="false" customHeight="true" outlineLevel="0" collapsed="false">
      <c r="A25" s="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22"/>
      <c r="AG25" s="6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5"/>
      <c r="BK25" s="35"/>
      <c r="BL25" s="22"/>
      <c r="BM25" s="6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5"/>
      <c r="CQ25" s="35"/>
      <c r="CR25" s="22"/>
    </row>
    <row r="26" customFormat="false" ht="15" hidden="false" customHeight="true" outlineLevel="0" collapsed="false">
      <c r="A26" s="6"/>
      <c r="B26" s="36" t="s">
        <v>14</v>
      </c>
      <c r="C26" s="36"/>
      <c r="D26" s="36"/>
      <c r="E26" s="36"/>
      <c r="F26" s="37" t="s">
        <v>15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6" t="s">
        <v>16</v>
      </c>
      <c r="X26" s="36"/>
      <c r="Y26" s="36"/>
      <c r="Z26" s="36"/>
      <c r="AA26" s="36"/>
      <c r="AB26" s="36"/>
      <c r="AC26" s="36"/>
      <c r="AD26" s="36"/>
      <c r="AE26" s="36"/>
      <c r="AF26" s="22"/>
      <c r="AG26" s="6"/>
      <c r="AH26" s="36" t="s">
        <v>14</v>
      </c>
      <c r="AI26" s="36"/>
      <c r="AJ26" s="36"/>
      <c r="AK26" s="36"/>
      <c r="AL26" s="37" t="s">
        <v>15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6" t="s">
        <v>16</v>
      </c>
      <c r="BD26" s="36"/>
      <c r="BE26" s="36"/>
      <c r="BF26" s="36"/>
      <c r="BG26" s="36"/>
      <c r="BH26" s="36"/>
      <c r="BI26" s="36"/>
      <c r="BJ26" s="36"/>
      <c r="BK26" s="36"/>
      <c r="BL26" s="22"/>
      <c r="BM26" s="6"/>
      <c r="BN26" s="36" t="s">
        <v>14</v>
      </c>
      <c r="BO26" s="36"/>
      <c r="BP26" s="36"/>
      <c r="BQ26" s="36"/>
      <c r="BR26" s="37" t="s">
        <v>15</v>
      </c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6" t="s">
        <v>16</v>
      </c>
      <c r="CJ26" s="36"/>
      <c r="CK26" s="36"/>
      <c r="CL26" s="36"/>
      <c r="CM26" s="36"/>
      <c r="CN26" s="36"/>
      <c r="CO26" s="36"/>
      <c r="CP26" s="36"/>
      <c r="CQ26" s="36"/>
      <c r="CR26" s="22"/>
    </row>
    <row r="27" customFormat="false" ht="10.5" hidden="false" customHeight="true" outlineLevel="0" collapsed="false">
      <c r="A27" s="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39"/>
      <c r="AB27" s="39"/>
      <c r="AC27" s="39"/>
      <c r="AD27" s="39"/>
      <c r="AE27" s="39"/>
      <c r="AF27" s="22"/>
      <c r="AG27" s="6"/>
      <c r="AH27" s="40" t="str">
        <f aca="false">IF(B27="","",B27)</f>
        <v/>
      </c>
      <c r="AI27" s="40"/>
      <c r="AJ27" s="40"/>
      <c r="AK27" s="40"/>
      <c r="AL27" s="41" t="str">
        <f aca="false">IF(F27="","",F27)</f>
        <v/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str">
        <f aca="false">IF(W27="","",W27)</f>
        <v/>
      </c>
      <c r="BD27" s="42"/>
      <c r="BE27" s="42"/>
      <c r="BF27" s="42"/>
      <c r="BG27" s="42"/>
      <c r="BH27" s="42"/>
      <c r="BI27" s="42"/>
      <c r="BJ27" s="42"/>
      <c r="BK27" s="42"/>
      <c r="BL27" s="22"/>
      <c r="BM27" s="6"/>
      <c r="BN27" s="40" t="str">
        <f aca="false">IF(AH27="","",AH27)</f>
        <v/>
      </c>
      <c r="BO27" s="40"/>
      <c r="BP27" s="40"/>
      <c r="BQ27" s="40"/>
      <c r="BR27" s="41" t="str">
        <f aca="false">IF(AL27="","",AL27)</f>
        <v/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2" t="str">
        <f aca="false">IF(BC27="","",BC27)</f>
        <v/>
      </c>
      <c r="CJ27" s="42"/>
      <c r="CK27" s="42"/>
      <c r="CL27" s="42"/>
      <c r="CM27" s="42"/>
      <c r="CN27" s="42"/>
      <c r="CO27" s="42"/>
      <c r="CP27" s="42"/>
      <c r="CQ27" s="42"/>
      <c r="CR27" s="22"/>
    </row>
    <row r="28" customFormat="false" ht="10.5" hidden="false" customHeight="true" outlineLevel="0" collapsed="false">
      <c r="A28" s="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22"/>
      <c r="AG28" s="6"/>
      <c r="AH28" s="40"/>
      <c r="AI28" s="40"/>
      <c r="AJ28" s="40"/>
      <c r="AK28" s="40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2"/>
      <c r="BD28" s="42"/>
      <c r="BE28" s="42"/>
      <c r="BF28" s="42"/>
      <c r="BG28" s="42"/>
      <c r="BH28" s="42"/>
      <c r="BI28" s="42"/>
      <c r="BJ28" s="42"/>
      <c r="BK28" s="42"/>
      <c r="BL28" s="22"/>
      <c r="BM28" s="6"/>
      <c r="BN28" s="40"/>
      <c r="BO28" s="40"/>
      <c r="BP28" s="40"/>
      <c r="BQ28" s="40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2"/>
      <c r="CJ28" s="42"/>
      <c r="CK28" s="42"/>
      <c r="CL28" s="42"/>
      <c r="CM28" s="42"/>
      <c r="CN28" s="42"/>
      <c r="CO28" s="42"/>
      <c r="CP28" s="42"/>
      <c r="CQ28" s="42"/>
      <c r="CR28" s="22"/>
    </row>
    <row r="29" customFormat="false" ht="9" hidden="false" customHeight="true" outlineLevel="0" collapsed="false">
      <c r="A29" s="6"/>
      <c r="B29" s="36" t="s">
        <v>1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 t="s">
        <v>18</v>
      </c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22"/>
      <c r="AG29" s="6"/>
      <c r="AH29" s="36" t="s">
        <v>17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 t="s">
        <v>18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22"/>
      <c r="BM29" s="43"/>
      <c r="BN29" s="44" t="s">
        <v>17</v>
      </c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5" t="s">
        <v>18</v>
      </c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10"/>
    </row>
    <row r="30" customFormat="false" ht="9" hidden="false" customHeight="true" outlineLevel="0" collapsed="false">
      <c r="A30" s="6"/>
      <c r="B30" s="46"/>
      <c r="C30" s="20"/>
      <c r="D30" s="47" t="s">
        <v>19</v>
      </c>
      <c r="E30" s="20"/>
      <c r="F30" s="20"/>
      <c r="G30" s="47" t="s">
        <v>20</v>
      </c>
      <c r="H30" s="48"/>
      <c r="I30" s="20"/>
      <c r="J30" s="47" t="s">
        <v>21</v>
      </c>
      <c r="K30" s="20"/>
      <c r="L30" s="20"/>
      <c r="M30" s="47" t="s">
        <v>19</v>
      </c>
      <c r="N30" s="20"/>
      <c r="O30" s="48"/>
      <c r="P30" s="47" t="s">
        <v>20</v>
      </c>
      <c r="Q30" s="48"/>
      <c r="R30" s="48"/>
      <c r="S30" s="49" t="s">
        <v>21</v>
      </c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22"/>
      <c r="AG30" s="6"/>
      <c r="AH30" s="46"/>
      <c r="AI30" s="20"/>
      <c r="AJ30" s="47" t="s">
        <v>19</v>
      </c>
      <c r="AK30" s="20"/>
      <c r="AL30" s="20"/>
      <c r="AM30" s="47" t="s">
        <v>20</v>
      </c>
      <c r="AN30" s="48"/>
      <c r="AO30" s="20"/>
      <c r="AP30" s="47" t="s">
        <v>21</v>
      </c>
      <c r="AQ30" s="20"/>
      <c r="AR30" s="20"/>
      <c r="AS30" s="47" t="s">
        <v>19</v>
      </c>
      <c r="AT30" s="20"/>
      <c r="AU30" s="48"/>
      <c r="AV30" s="47" t="s">
        <v>20</v>
      </c>
      <c r="AW30" s="48"/>
      <c r="AX30" s="48"/>
      <c r="AY30" s="49" t="s">
        <v>21</v>
      </c>
      <c r="AZ30" s="42" t="str">
        <f aca="false">IF(T30="","",T30)</f>
        <v/>
      </c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22"/>
      <c r="BM30" s="43"/>
      <c r="BN30" s="50"/>
      <c r="BO30" s="20"/>
      <c r="BP30" s="47"/>
      <c r="BQ30" s="20"/>
      <c r="BR30" s="20"/>
      <c r="BS30" s="47"/>
      <c r="BT30" s="48"/>
      <c r="BU30" s="51"/>
      <c r="BV30" s="52"/>
      <c r="BW30" s="51"/>
      <c r="BX30" s="20"/>
      <c r="BY30" s="47"/>
      <c r="BZ30" s="20"/>
      <c r="CA30" s="48"/>
      <c r="CB30" s="47"/>
      <c r="CC30" s="48"/>
      <c r="CD30" s="53"/>
      <c r="CE30" s="54"/>
      <c r="CF30" s="55"/>
      <c r="CG30" s="56" t="str">
        <f aca="false">IF(T30="","",T30)</f>
        <v/>
      </c>
      <c r="CH30" s="56"/>
      <c r="CI30" s="56"/>
      <c r="CJ30" s="56"/>
      <c r="CK30" s="56"/>
      <c r="CL30" s="56"/>
      <c r="CM30" s="56"/>
      <c r="CN30" s="56"/>
      <c r="CO30" s="56"/>
      <c r="CP30" s="56"/>
      <c r="CQ30" s="57"/>
      <c r="CR30" s="10"/>
    </row>
    <row r="31" customFormat="false" ht="9" hidden="false" customHeight="true" outlineLevel="0" collapsed="false">
      <c r="A31" s="6"/>
      <c r="B31" s="58"/>
      <c r="C31" s="58"/>
      <c r="D31" s="59" t="s">
        <v>22</v>
      </c>
      <c r="E31" s="60"/>
      <c r="F31" s="60"/>
      <c r="G31" s="59" t="s">
        <v>22</v>
      </c>
      <c r="H31" s="60"/>
      <c r="I31" s="60"/>
      <c r="J31" s="61" t="s">
        <v>23</v>
      </c>
      <c r="K31" s="60"/>
      <c r="L31" s="60"/>
      <c r="M31" s="59" t="s">
        <v>22</v>
      </c>
      <c r="N31" s="60"/>
      <c r="O31" s="60"/>
      <c r="P31" s="59" t="s">
        <v>22</v>
      </c>
      <c r="Q31" s="60"/>
      <c r="R31" s="60"/>
      <c r="S31" s="62" t="s">
        <v>24</v>
      </c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22"/>
      <c r="AG31" s="6"/>
      <c r="AH31" s="63" t="str">
        <f aca="false">IF(B31="","",B31)</f>
        <v/>
      </c>
      <c r="AI31" s="63"/>
      <c r="AJ31" s="59" t="s">
        <v>22</v>
      </c>
      <c r="AK31" s="64" t="str">
        <f aca="false">IF(E31="","",E31)</f>
        <v/>
      </c>
      <c r="AL31" s="64"/>
      <c r="AM31" s="59" t="s">
        <v>22</v>
      </c>
      <c r="AN31" s="64" t="str">
        <f aca="false">IF(H31="","",H31)</f>
        <v/>
      </c>
      <c r="AO31" s="64"/>
      <c r="AP31" s="61" t="s">
        <v>23</v>
      </c>
      <c r="AQ31" s="64" t="str">
        <f aca="false">IF(K31="","",K31)</f>
        <v/>
      </c>
      <c r="AR31" s="64"/>
      <c r="AS31" s="59" t="s">
        <v>22</v>
      </c>
      <c r="AT31" s="64" t="str">
        <f aca="false">IF(N31="","",N31)</f>
        <v/>
      </c>
      <c r="AU31" s="64"/>
      <c r="AV31" s="59" t="s">
        <v>22</v>
      </c>
      <c r="AW31" s="64" t="str">
        <f aca="false">IF(Q31="","",Q31)</f>
        <v/>
      </c>
      <c r="AX31" s="64"/>
      <c r="AY31" s="62" t="s">
        <v>24</v>
      </c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22"/>
      <c r="BM31" s="43"/>
      <c r="BN31" s="65" t="str">
        <f aca="false">IF(B31="","",B31)</f>
        <v/>
      </c>
      <c r="BO31" s="65"/>
      <c r="BP31" s="59" t="s">
        <v>22</v>
      </c>
      <c r="BQ31" s="66" t="str">
        <f aca="false">IF(E31="","",E31)</f>
        <v/>
      </c>
      <c r="BR31" s="66"/>
      <c r="BS31" s="59" t="s">
        <v>22</v>
      </c>
      <c r="BT31" s="67" t="str">
        <f aca="false">IF(H31="","",H31)</f>
        <v/>
      </c>
      <c r="BU31" s="67"/>
      <c r="BV31" s="68" t="s">
        <v>23</v>
      </c>
      <c r="BW31" s="63" t="str">
        <f aca="false">IF(K31="","",K31)</f>
        <v/>
      </c>
      <c r="BX31" s="63"/>
      <c r="BY31" s="59" t="s">
        <v>22</v>
      </c>
      <c r="BZ31" s="64" t="str">
        <f aca="false">IF(N31="","",N31)</f>
        <v/>
      </c>
      <c r="CA31" s="64"/>
      <c r="CB31" s="59" t="s">
        <v>22</v>
      </c>
      <c r="CC31" s="69" t="str">
        <f aca="false">IF(Q31="","",Q31)</f>
        <v/>
      </c>
      <c r="CD31" s="69"/>
      <c r="CE31" s="68" t="s">
        <v>24</v>
      </c>
      <c r="CF31" s="70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71"/>
      <c r="CR31" s="10"/>
    </row>
    <row r="32" customFormat="false" ht="9" hidden="false" customHeight="true" outlineLevel="0" collapsed="false">
      <c r="A32" s="43"/>
      <c r="B32" s="58"/>
      <c r="C32" s="58"/>
      <c r="D32" s="72"/>
      <c r="E32" s="60"/>
      <c r="F32" s="60"/>
      <c r="G32" s="72"/>
      <c r="H32" s="60"/>
      <c r="I32" s="60"/>
      <c r="J32" s="61"/>
      <c r="K32" s="60"/>
      <c r="L32" s="60"/>
      <c r="M32" s="72"/>
      <c r="N32" s="60"/>
      <c r="O32" s="60"/>
      <c r="P32" s="72"/>
      <c r="Q32" s="60"/>
      <c r="R32" s="60"/>
      <c r="S32" s="62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10"/>
      <c r="AG32" s="43"/>
      <c r="AH32" s="63"/>
      <c r="AI32" s="63"/>
      <c r="AJ32" s="72"/>
      <c r="AK32" s="64"/>
      <c r="AL32" s="64"/>
      <c r="AM32" s="72"/>
      <c r="AN32" s="64"/>
      <c r="AO32" s="64"/>
      <c r="AP32" s="61"/>
      <c r="AQ32" s="64"/>
      <c r="AR32" s="64"/>
      <c r="AS32" s="72"/>
      <c r="AT32" s="64"/>
      <c r="AU32" s="64"/>
      <c r="AV32" s="72"/>
      <c r="AW32" s="64"/>
      <c r="AX32" s="64"/>
      <c r="AY32" s="6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10"/>
      <c r="BM32" s="43"/>
      <c r="BN32" s="65"/>
      <c r="BO32" s="65"/>
      <c r="BP32" s="73"/>
      <c r="BQ32" s="66"/>
      <c r="BR32" s="66"/>
      <c r="BS32" s="73"/>
      <c r="BT32" s="67"/>
      <c r="BU32" s="67"/>
      <c r="BV32" s="68"/>
      <c r="BW32" s="63"/>
      <c r="BX32" s="63"/>
      <c r="BY32" s="72"/>
      <c r="BZ32" s="64"/>
      <c r="CA32" s="64"/>
      <c r="CB32" s="72"/>
      <c r="CC32" s="69"/>
      <c r="CD32" s="69"/>
      <c r="CE32" s="68"/>
      <c r="CF32" s="74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75"/>
      <c r="CR32" s="10"/>
    </row>
    <row r="33" customFormat="false" ht="9" hidden="false" customHeight="true" outlineLevel="0" collapsed="false">
      <c r="A33" s="43"/>
      <c r="B33" s="76" t="s">
        <v>25</v>
      </c>
      <c r="C33" s="76"/>
      <c r="D33" s="76"/>
      <c r="E33" s="76"/>
      <c r="F33" s="76"/>
      <c r="G33" s="76"/>
      <c r="H33" s="77" t="s">
        <v>26</v>
      </c>
      <c r="I33" s="77"/>
      <c r="J33" s="78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80"/>
      <c r="AF33" s="10"/>
      <c r="AG33" s="43"/>
      <c r="AH33" s="76" t="s">
        <v>25</v>
      </c>
      <c r="AI33" s="76"/>
      <c r="AJ33" s="76"/>
      <c r="AK33" s="76"/>
      <c r="AL33" s="76"/>
      <c r="AM33" s="76"/>
      <c r="AN33" s="77" t="s">
        <v>26</v>
      </c>
      <c r="AO33" s="77"/>
      <c r="AP33" s="81"/>
      <c r="AQ33" s="82" t="str">
        <f aca="false">IF(K33="","",K33)</f>
        <v/>
      </c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3"/>
      <c r="BL33" s="10"/>
      <c r="BM33" s="43"/>
      <c r="BN33" s="84" t="s">
        <v>25</v>
      </c>
      <c r="BO33" s="84"/>
      <c r="BP33" s="84"/>
      <c r="BQ33" s="84"/>
      <c r="BR33" s="84"/>
      <c r="BS33" s="84"/>
      <c r="BT33" s="85" t="s">
        <v>26</v>
      </c>
      <c r="BU33" s="85"/>
      <c r="BV33" s="50" t="n">
        <v>31</v>
      </c>
      <c r="BW33" s="82" t="str">
        <f aca="false">IF(K33="","",K33)</f>
        <v/>
      </c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57"/>
      <c r="CR33" s="10"/>
    </row>
    <row r="34" customFormat="false" ht="9" hidden="false" customHeight="true" outlineLevel="0" collapsed="false">
      <c r="A34" s="43"/>
      <c r="B34" s="76"/>
      <c r="C34" s="76"/>
      <c r="D34" s="76"/>
      <c r="E34" s="76"/>
      <c r="F34" s="76"/>
      <c r="G34" s="76"/>
      <c r="H34" s="77"/>
      <c r="I34" s="77"/>
      <c r="J34" s="86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87"/>
      <c r="AF34" s="10"/>
      <c r="AG34" s="43"/>
      <c r="AH34" s="76"/>
      <c r="AI34" s="76"/>
      <c r="AJ34" s="76"/>
      <c r="AK34" s="76"/>
      <c r="AL34" s="76"/>
      <c r="AM34" s="76"/>
      <c r="AN34" s="77"/>
      <c r="AO34" s="77"/>
      <c r="AP34" s="88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9"/>
      <c r="BL34" s="10"/>
      <c r="BM34" s="43"/>
      <c r="BN34" s="84"/>
      <c r="BO34" s="84"/>
      <c r="BP34" s="84"/>
      <c r="BQ34" s="84"/>
      <c r="BR34" s="84"/>
      <c r="BS34" s="84"/>
      <c r="BT34" s="85"/>
      <c r="BU34" s="85"/>
      <c r="BV34" s="90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91"/>
      <c r="CR34" s="10"/>
    </row>
    <row r="35" customFormat="false" ht="9" hidden="false" customHeight="true" outlineLevel="0" collapsed="false">
      <c r="A35" s="43"/>
      <c r="B35" s="76"/>
      <c r="C35" s="76"/>
      <c r="D35" s="76"/>
      <c r="E35" s="76"/>
      <c r="F35" s="76"/>
      <c r="G35" s="76"/>
      <c r="H35" s="77"/>
      <c r="I35" s="77"/>
      <c r="J35" s="92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93"/>
      <c r="AF35" s="10"/>
      <c r="AG35" s="43"/>
      <c r="AH35" s="76"/>
      <c r="AI35" s="76"/>
      <c r="AJ35" s="76"/>
      <c r="AK35" s="76"/>
      <c r="AL35" s="76"/>
      <c r="AM35" s="76"/>
      <c r="AN35" s="77"/>
      <c r="AO35" s="77"/>
      <c r="AP35" s="94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95"/>
      <c r="BL35" s="10"/>
      <c r="BM35" s="43"/>
      <c r="BN35" s="84"/>
      <c r="BO35" s="84"/>
      <c r="BP35" s="84"/>
      <c r="BQ35" s="84"/>
      <c r="BR35" s="84"/>
      <c r="BS35" s="84"/>
      <c r="BT35" s="85"/>
      <c r="BU35" s="85"/>
      <c r="BV35" s="96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97"/>
      <c r="CR35" s="10"/>
    </row>
    <row r="36" customFormat="false" ht="9" hidden="false" customHeight="true" outlineLevel="0" collapsed="false">
      <c r="A36" s="43"/>
      <c r="B36" s="98" t="s">
        <v>27</v>
      </c>
      <c r="C36" s="98"/>
      <c r="D36" s="98"/>
      <c r="E36" s="98"/>
      <c r="F36" s="98"/>
      <c r="G36" s="98"/>
      <c r="H36" s="77" t="s">
        <v>28</v>
      </c>
      <c r="I36" s="77"/>
      <c r="J36" s="9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100"/>
      <c r="AF36" s="10"/>
      <c r="AG36" s="43"/>
      <c r="AH36" s="98" t="s">
        <v>27</v>
      </c>
      <c r="AI36" s="98"/>
      <c r="AJ36" s="98"/>
      <c r="AK36" s="98"/>
      <c r="AL36" s="98"/>
      <c r="AM36" s="98"/>
      <c r="AN36" s="77" t="s">
        <v>28</v>
      </c>
      <c r="AO36" s="77"/>
      <c r="AP36" s="101"/>
      <c r="AQ36" s="82" t="str">
        <f aca="false">IF(K36="","",K36)</f>
        <v/>
      </c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102"/>
      <c r="BL36" s="10"/>
      <c r="BM36" s="43"/>
      <c r="BN36" s="98" t="s">
        <v>27</v>
      </c>
      <c r="BO36" s="98"/>
      <c r="BP36" s="98"/>
      <c r="BQ36" s="98"/>
      <c r="BR36" s="98"/>
      <c r="BS36" s="98"/>
      <c r="BT36" s="103" t="s">
        <v>28</v>
      </c>
      <c r="BU36" s="103"/>
      <c r="BV36" s="50" t="n">
        <v>40</v>
      </c>
      <c r="BW36" s="82" t="str">
        <f aca="false">IF(K36="","",K36)</f>
        <v/>
      </c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57"/>
      <c r="CR36" s="10"/>
    </row>
    <row r="37" customFormat="false" ht="9" hidden="false" customHeight="true" outlineLevel="0" collapsed="false">
      <c r="A37" s="43"/>
      <c r="B37" s="98"/>
      <c r="C37" s="98"/>
      <c r="D37" s="98"/>
      <c r="E37" s="98"/>
      <c r="F37" s="98"/>
      <c r="G37" s="98"/>
      <c r="H37" s="77"/>
      <c r="I37" s="77"/>
      <c r="J37" s="104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105"/>
      <c r="AF37" s="10"/>
      <c r="AG37" s="43"/>
      <c r="AH37" s="98"/>
      <c r="AI37" s="98"/>
      <c r="AJ37" s="98"/>
      <c r="AK37" s="98"/>
      <c r="AL37" s="98"/>
      <c r="AM37" s="98"/>
      <c r="AN37" s="77"/>
      <c r="AO37" s="77"/>
      <c r="AP37" s="106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107"/>
      <c r="BL37" s="10"/>
      <c r="BM37" s="43"/>
      <c r="BN37" s="98"/>
      <c r="BO37" s="98"/>
      <c r="BP37" s="98"/>
      <c r="BQ37" s="98"/>
      <c r="BR37" s="98"/>
      <c r="BS37" s="98"/>
      <c r="BT37" s="103"/>
      <c r="BU37" s="103"/>
      <c r="BV37" s="108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109"/>
      <c r="CR37" s="10"/>
    </row>
    <row r="38" customFormat="false" ht="9" hidden="false" customHeight="true" outlineLevel="0" collapsed="false">
      <c r="A38" s="43"/>
      <c r="B38" s="98"/>
      <c r="C38" s="98"/>
      <c r="D38" s="98"/>
      <c r="E38" s="98"/>
      <c r="F38" s="98"/>
      <c r="G38" s="98"/>
      <c r="H38" s="77"/>
      <c r="I38" s="77"/>
      <c r="J38" s="110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111"/>
      <c r="AF38" s="10"/>
      <c r="AG38" s="43"/>
      <c r="AH38" s="98"/>
      <c r="AI38" s="98"/>
      <c r="AJ38" s="98"/>
      <c r="AK38" s="98"/>
      <c r="AL38" s="98"/>
      <c r="AM38" s="98"/>
      <c r="AN38" s="77"/>
      <c r="AO38" s="77"/>
      <c r="AP38" s="11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113"/>
      <c r="BL38" s="10"/>
      <c r="BM38" s="43"/>
      <c r="BN38" s="98"/>
      <c r="BO38" s="98"/>
      <c r="BP38" s="98"/>
      <c r="BQ38" s="98"/>
      <c r="BR38" s="98"/>
      <c r="BS38" s="98"/>
      <c r="BT38" s="103"/>
      <c r="BU38" s="103"/>
      <c r="BV38" s="114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115"/>
      <c r="CR38" s="10"/>
    </row>
    <row r="39" customFormat="false" ht="9" hidden="false" customHeight="true" outlineLevel="0" collapsed="false">
      <c r="A39" s="43"/>
      <c r="B39" s="84" t="s">
        <v>29</v>
      </c>
      <c r="C39" s="84"/>
      <c r="D39" s="84"/>
      <c r="E39" s="84"/>
      <c r="F39" s="84"/>
      <c r="G39" s="84"/>
      <c r="H39" s="77" t="s">
        <v>30</v>
      </c>
      <c r="I39" s="77"/>
      <c r="J39" s="9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100"/>
      <c r="AF39" s="10"/>
      <c r="AG39" s="43"/>
      <c r="AH39" s="84" t="s">
        <v>29</v>
      </c>
      <c r="AI39" s="84"/>
      <c r="AJ39" s="84"/>
      <c r="AK39" s="84"/>
      <c r="AL39" s="84"/>
      <c r="AM39" s="84"/>
      <c r="AN39" s="77" t="s">
        <v>30</v>
      </c>
      <c r="AO39" s="77"/>
      <c r="AP39" s="101"/>
      <c r="AQ39" s="82" t="str">
        <f aca="false">IF(K39="","",K39)</f>
        <v/>
      </c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102"/>
      <c r="BL39" s="10"/>
      <c r="BM39" s="43"/>
      <c r="BN39" s="116" t="s">
        <v>29</v>
      </c>
      <c r="BO39" s="116"/>
      <c r="BP39" s="116"/>
      <c r="BQ39" s="116"/>
      <c r="BR39" s="116"/>
      <c r="BS39" s="116"/>
      <c r="BT39" s="103" t="s">
        <v>30</v>
      </c>
      <c r="BU39" s="103"/>
      <c r="BV39" s="50" t="n">
        <v>47</v>
      </c>
      <c r="BW39" s="117" t="str">
        <f aca="false">IF(K39="","",K39)</f>
        <v/>
      </c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57"/>
      <c r="CR39" s="10"/>
    </row>
    <row r="40" customFormat="false" ht="9" hidden="false" customHeight="true" outlineLevel="0" collapsed="false">
      <c r="A40" s="43"/>
      <c r="B40" s="84"/>
      <c r="C40" s="84"/>
      <c r="D40" s="84"/>
      <c r="E40" s="84"/>
      <c r="F40" s="84"/>
      <c r="G40" s="84"/>
      <c r="H40" s="77"/>
      <c r="I40" s="77"/>
      <c r="J40" s="104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105"/>
      <c r="AF40" s="10"/>
      <c r="AG40" s="43"/>
      <c r="AH40" s="84"/>
      <c r="AI40" s="84"/>
      <c r="AJ40" s="84"/>
      <c r="AK40" s="84"/>
      <c r="AL40" s="84"/>
      <c r="AM40" s="84"/>
      <c r="AN40" s="77"/>
      <c r="AO40" s="77"/>
      <c r="AP40" s="106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107"/>
      <c r="BL40" s="10"/>
      <c r="BM40" s="43"/>
      <c r="BN40" s="116"/>
      <c r="BO40" s="116"/>
      <c r="BP40" s="116"/>
      <c r="BQ40" s="116"/>
      <c r="BR40" s="116"/>
      <c r="BS40" s="116"/>
      <c r="BT40" s="103"/>
      <c r="BU40" s="103"/>
      <c r="BV40" s="108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09"/>
      <c r="CR40" s="10"/>
    </row>
    <row r="41" customFormat="false" ht="9" hidden="false" customHeight="true" outlineLevel="0" collapsed="false">
      <c r="A41" s="43"/>
      <c r="B41" s="84"/>
      <c r="C41" s="84"/>
      <c r="D41" s="84"/>
      <c r="E41" s="84"/>
      <c r="F41" s="84"/>
      <c r="G41" s="84"/>
      <c r="H41" s="77"/>
      <c r="I41" s="77"/>
      <c r="J41" s="110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111"/>
      <c r="AF41" s="10"/>
      <c r="AG41" s="43"/>
      <c r="AH41" s="84"/>
      <c r="AI41" s="84"/>
      <c r="AJ41" s="84"/>
      <c r="AK41" s="84"/>
      <c r="AL41" s="84"/>
      <c r="AM41" s="84"/>
      <c r="AN41" s="77"/>
      <c r="AO41" s="77"/>
      <c r="AP41" s="11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113"/>
      <c r="BL41" s="10"/>
      <c r="BM41" s="43"/>
      <c r="BN41" s="116"/>
      <c r="BO41" s="116"/>
      <c r="BP41" s="116"/>
      <c r="BQ41" s="116"/>
      <c r="BR41" s="116"/>
      <c r="BS41" s="116"/>
      <c r="BT41" s="103"/>
      <c r="BU41" s="103"/>
      <c r="BV41" s="118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9"/>
      <c r="CR41" s="10"/>
    </row>
    <row r="42" customFormat="false" ht="9" hidden="false" customHeight="true" outlineLevel="0" collapsed="false">
      <c r="A42" s="43"/>
      <c r="B42" s="76"/>
      <c r="C42" s="76"/>
      <c r="D42" s="76"/>
      <c r="E42" s="76"/>
      <c r="F42" s="76"/>
      <c r="G42" s="76"/>
      <c r="H42" s="120"/>
      <c r="I42" s="120"/>
      <c r="J42" s="10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"/>
      <c r="AG42" s="43"/>
      <c r="AH42" s="76"/>
      <c r="AI42" s="76"/>
      <c r="AJ42" s="76"/>
      <c r="AK42" s="76"/>
      <c r="AL42" s="76"/>
      <c r="AM42" s="76"/>
      <c r="AN42" s="120"/>
      <c r="AO42" s="120"/>
      <c r="AP42" s="10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02"/>
      <c r="BL42" s="10"/>
      <c r="BM42" s="43"/>
      <c r="BN42" s="76"/>
      <c r="BO42" s="76"/>
      <c r="BP42" s="76"/>
      <c r="BQ42" s="76"/>
      <c r="BR42" s="76"/>
      <c r="BS42" s="76"/>
      <c r="BT42" s="120"/>
      <c r="BU42" s="120"/>
      <c r="BV42" s="122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4"/>
      <c r="CR42" s="10"/>
    </row>
    <row r="43" customFormat="false" ht="9" hidden="false" customHeight="true" outlineLevel="0" collapsed="false">
      <c r="A43" s="43"/>
      <c r="B43" s="76"/>
      <c r="C43" s="76"/>
      <c r="D43" s="76"/>
      <c r="E43" s="76"/>
      <c r="F43" s="76"/>
      <c r="G43" s="76"/>
      <c r="H43" s="120"/>
      <c r="I43" s="120"/>
      <c r="J43" s="106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07"/>
      <c r="AF43" s="10"/>
      <c r="AG43" s="43"/>
      <c r="AH43" s="76"/>
      <c r="AI43" s="76"/>
      <c r="AJ43" s="76"/>
      <c r="AK43" s="76"/>
      <c r="AL43" s="76"/>
      <c r="AM43" s="76"/>
      <c r="AN43" s="120"/>
      <c r="AO43" s="120"/>
      <c r="AP43" s="106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07"/>
      <c r="BL43" s="10"/>
      <c r="BM43" s="43"/>
      <c r="BN43" s="76"/>
      <c r="BO43" s="76"/>
      <c r="BP43" s="76"/>
      <c r="BQ43" s="76"/>
      <c r="BR43" s="76"/>
      <c r="BS43" s="76"/>
      <c r="BT43" s="120"/>
      <c r="BU43" s="120"/>
      <c r="BV43" s="122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4"/>
      <c r="CR43" s="10"/>
    </row>
    <row r="44" customFormat="false" ht="9" hidden="false" customHeight="true" outlineLevel="0" collapsed="false">
      <c r="A44" s="43"/>
      <c r="B44" s="76"/>
      <c r="C44" s="76"/>
      <c r="D44" s="76"/>
      <c r="E44" s="76"/>
      <c r="F44" s="76"/>
      <c r="G44" s="76"/>
      <c r="H44" s="120"/>
      <c r="I44" s="120"/>
      <c r="J44" s="126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8"/>
      <c r="AF44" s="10"/>
      <c r="AG44" s="43"/>
      <c r="AH44" s="76"/>
      <c r="AI44" s="76"/>
      <c r="AJ44" s="76"/>
      <c r="AK44" s="76"/>
      <c r="AL44" s="76"/>
      <c r="AM44" s="76"/>
      <c r="AN44" s="120"/>
      <c r="AO44" s="120"/>
      <c r="AP44" s="126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8"/>
      <c r="BL44" s="10"/>
      <c r="BM44" s="43"/>
      <c r="BN44" s="76"/>
      <c r="BO44" s="76"/>
      <c r="BP44" s="76"/>
      <c r="BQ44" s="76"/>
      <c r="BR44" s="76"/>
      <c r="BS44" s="76"/>
      <c r="BT44" s="120"/>
      <c r="BU44" s="120"/>
      <c r="BV44" s="129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1"/>
      <c r="CR44" s="10"/>
    </row>
    <row r="45" customFormat="false" ht="9" hidden="false" customHeight="true" outlineLevel="0" collapsed="false">
      <c r="A45" s="43"/>
      <c r="B45" s="132" t="s">
        <v>31</v>
      </c>
      <c r="C45" s="132"/>
      <c r="D45" s="132"/>
      <c r="E45" s="132"/>
      <c r="F45" s="132"/>
      <c r="G45" s="132"/>
      <c r="H45" s="133" t="s">
        <v>32</v>
      </c>
      <c r="I45" s="133"/>
      <c r="J45" s="134"/>
      <c r="K45" s="135" t="n">
        <f aca="false">K33+K36+K39</f>
        <v>0</v>
      </c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6"/>
      <c r="AF45" s="10"/>
      <c r="AG45" s="43"/>
      <c r="AH45" s="132" t="s">
        <v>31</v>
      </c>
      <c r="AI45" s="132"/>
      <c r="AJ45" s="132"/>
      <c r="AK45" s="132"/>
      <c r="AL45" s="132"/>
      <c r="AM45" s="132"/>
      <c r="AN45" s="133" t="s">
        <v>32</v>
      </c>
      <c r="AO45" s="133"/>
      <c r="AP45" s="137"/>
      <c r="AQ45" s="138" t="n">
        <f aca="false">IF(K45="","",K45)</f>
        <v>0</v>
      </c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9"/>
      <c r="BL45" s="10"/>
      <c r="BM45" s="43"/>
      <c r="BN45" s="132" t="s">
        <v>31</v>
      </c>
      <c r="BO45" s="132"/>
      <c r="BP45" s="132"/>
      <c r="BQ45" s="132"/>
      <c r="BR45" s="132"/>
      <c r="BS45" s="132"/>
      <c r="BT45" s="133" t="s">
        <v>32</v>
      </c>
      <c r="BU45" s="133"/>
      <c r="BV45" s="137"/>
      <c r="BW45" s="138" t="n">
        <f aca="false">IF(K45="","",K45)</f>
        <v>0</v>
      </c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9"/>
      <c r="CR45" s="10"/>
    </row>
    <row r="46" customFormat="false" ht="9" hidden="false" customHeight="true" outlineLevel="0" collapsed="false">
      <c r="A46" s="43"/>
      <c r="B46" s="132"/>
      <c r="C46" s="132"/>
      <c r="D46" s="132"/>
      <c r="E46" s="132"/>
      <c r="F46" s="132"/>
      <c r="G46" s="132"/>
      <c r="H46" s="133"/>
      <c r="I46" s="133"/>
      <c r="J46" s="104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40"/>
      <c r="AF46" s="10"/>
      <c r="AG46" s="43"/>
      <c r="AH46" s="132"/>
      <c r="AI46" s="132"/>
      <c r="AJ46" s="132"/>
      <c r="AK46" s="132"/>
      <c r="AL46" s="132"/>
      <c r="AM46" s="132"/>
      <c r="AN46" s="133"/>
      <c r="AO46" s="133"/>
      <c r="AP46" s="106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09"/>
      <c r="BL46" s="10"/>
      <c r="BM46" s="43"/>
      <c r="BN46" s="132"/>
      <c r="BO46" s="132"/>
      <c r="BP46" s="132"/>
      <c r="BQ46" s="132"/>
      <c r="BR46" s="132"/>
      <c r="BS46" s="132"/>
      <c r="BT46" s="133"/>
      <c r="BU46" s="133"/>
      <c r="BV46" s="106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09"/>
      <c r="CR46" s="10"/>
    </row>
    <row r="47" customFormat="false" ht="9" hidden="false" customHeight="true" outlineLevel="0" collapsed="false">
      <c r="A47" s="43"/>
      <c r="B47" s="132"/>
      <c r="C47" s="132"/>
      <c r="D47" s="132"/>
      <c r="E47" s="132"/>
      <c r="F47" s="132"/>
      <c r="G47" s="132"/>
      <c r="H47" s="133"/>
      <c r="I47" s="133"/>
      <c r="J47" s="141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42"/>
      <c r="AF47" s="10"/>
      <c r="AG47" s="43"/>
      <c r="AH47" s="132"/>
      <c r="AI47" s="132"/>
      <c r="AJ47" s="132"/>
      <c r="AK47" s="132"/>
      <c r="AL47" s="132"/>
      <c r="AM47" s="132"/>
      <c r="AN47" s="133"/>
      <c r="AO47" s="133"/>
      <c r="AP47" s="126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19"/>
      <c r="BL47" s="10"/>
      <c r="BM47" s="43"/>
      <c r="BN47" s="132"/>
      <c r="BO47" s="132"/>
      <c r="BP47" s="132"/>
      <c r="BQ47" s="132"/>
      <c r="BR47" s="132"/>
      <c r="BS47" s="132"/>
      <c r="BT47" s="133"/>
      <c r="BU47" s="133"/>
      <c r="BV47" s="126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19"/>
      <c r="CR47" s="10"/>
    </row>
    <row r="48" customFormat="false" ht="9" hidden="false" customHeight="true" outlineLevel="0" collapsed="false">
      <c r="A48" s="43"/>
      <c r="B48" s="143" t="s">
        <v>33</v>
      </c>
      <c r="C48" s="143"/>
      <c r="D48" s="143"/>
      <c r="E48" s="143"/>
      <c r="F48" s="144"/>
      <c r="G48" s="144"/>
      <c r="H48" s="144"/>
      <c r="I48" s="145" t="s">
        <v>19</v>
      </c>
      <c r="J48" s="146"/>
      <c r="K48" s="146"/>
      <c r="L48" s="146"/>
      <c r="M48" s="145" t="s">
        <v>20</v>
      </c>
      <c r="N48" s="146"/>
      <c r="O48" s="146"/>
      <c r="P48" s="146"/>
      <c r="Q48" s="147" t="s">
        <v>21</v>
      </c>
      <c r="R48" s="8"/>
      <c r="S48" s="29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22"/>
      <c r="AG48" s="43"/>
      <c r="AH48" s="143" t="s">
        <v>33</v>
      </c>
      <c r="AI48" s="143"/>
      <c r="AJ48" s="143"/>
      <c r="AK48" s="143"/>
      <c r="AL48" s="149" t="str">
        <f aca="false">IF(F48="","",F48)</f>
        <v/>
      </c>
      <c r="AM48" s="149"/>
      <c r="AN48" s="149"/>
      <c r="AO48" s="145" t="s">
        <v>19</v>
      </c>
      <c r="AP48" s="150" t="str">
        <f aca="false">IF(J48="","",J48)</f>
        <v/>
      </c>
      <c r="AQ48" s="150"/>
      <c r="AR48" s="150"/>
      <c r="AS48" s="145" t="s">
        <v>20</v>
      </c>
      <c r="AT48" s="150" t="str">
        <f aca="false">IF(N48="","",N48)</f>
        <v/>
      </c>
      <c r="AU48" s="150"/>
      <c r="AV48" s="150"/>
      <c r="AW48" s="147" t="s">
        <v>21</v>
      </c>
      <c r="AX48" s="8"/>
      <c r="AY48" s="29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22"/>
      <c r="BM48" s="43"/>
      <c r="BN48" s="143" t="s">
        <v>33</v>
      </c>
      <c r="BO48" s="143"/>
      <c r="BP48" s="143"/>
      <c r="BQ48" s="143"/>
      <c r="BR48" s="149" t="str">
        <f aca="false">IF(F48="","",F48)</f>
        <v/>
      </c>
      <c r="BS48" s="149"/>
      <c r="BT48" s="149"/>
      <c r="BU48" s="145" t="s">
        <v>19</v>
      </c>
      <c r="BV48" s="150" t="str">
        <f aca="false">IF(J48="","",J48)</f>
        <v/>
      </c>
      <c r="BW48" s="150"/>
      <c r="BX48" s="150"/>
      <c r="BY48" s="145" t="s">
        <v>20</v>
      </c>
      <c r="BZ48" s="150" t="str">
        <f aca="false">IF(N48="","",N48)</f>
        <v/>
      </c>
      <c r="CA48" s="150"/>
      <c r="CB48" s="150"/>
      <c r="CC48" s="147" t="s">
        <v>21</v>
      </c>
      <c r="CD48" s="8"/>
      <c r="CE48" s="29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22"/>
    </row>
    <row r="49" customFormat="false" ht="9" hidden="false" customHeight="true" outlineLevel="0" collapsed="false">
      <c r="A49" s="43"/>
      <c r="B49" s="143"/>
      <c r="C49" s="143"/>
      <c r="D49" s="143"/>
      <c r="E49" s="143"/>
      <c r="F49" s="144"/>
      <c r="G49" s="144"/>
      <c r="H49" s="144"/>
      <c r="I49" s="145"/>
      <c r="J49" s="146"/>
      <c r="K49" s="146"/>
      <c r="L49" s="146"/>
      <c r="M49" s="145"/>
      <c r="N49" s="146"/>
      <c r="O49" s="146"/>
      <c r="P49" s="146"/>
      <c r="Q49" s="147"/>
      <c r="R49" s="151" t="s">
        <v>34</v>
      </c>
      <c r="S49" s="151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22"/>
      <c r="AG49" s="43"/>
      <c r="AH49" s="143"/>
      <c r="AI49" s="143"/>
      <c r="AJ49" s="143"/>
      <c r="AK49" s="143"/>
      <c r="AL49" s="149"/>
      <c r="AM49" s="149"/>
      <c r="AN49" s="149"/>
      <c r="AO49" s="145"/>
      <c r="AP49" s="150"/>
      <c r="AQ49" s="150"/>
      <c r="AR49" s="150"/>
      <c r="AS49" s="145"/>
      <c r="AT49" s="150"/>
      <c r="AU49" s="150"/>
      <c r="AV49" s="150"/>
      <c r="AW49" s="147"/>
      <c r="AX49" s="151" t="s">
        <v>34</v>
      </c>
      <c r="AY49" s="151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22"/>
      <c r="BM49" s="43"/>
      <c r="BN49" s="143"/>
      <c r="BO49" s="143"/>
      <c r="BP49" s="143"/>
      <c r="BQ49" s="143"/>
      <c r="BR49" s="149"/>
      <c r="BS49" s="149"/>
      <c r="BT49" s="149"/>
      <c r="BU49" s="145"/>
      <c r="BV49" s="150"/>
      <c r="BW49" s="150"/>
      <c r="BX49" s="150"/>
      <c r="BY49" s="145"/>
      <c r="BZ49" s="150"/>
      <c r="CA49" s="150"/>
      <c r="CB49" s="150"/>
      <c r="CC49" s="147"/>
      <c r="CD49" s="151" t="s">
        <v>34</v>
      </c>
      <c r="CE49" s="151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22"/>
    </row>
    <row r="50" customFormat="false" ht="9" hidden="false" customHeight="true" outlineLevel="0" collapsed="false">
      <c r="A50" s="43"/>
      <c r="B50" s="9"/>
      <c r="C50" s="9"/>
      <c r="D50" s="9"/>
      <c r="E50" s="9"/>
      <c r="F50" s="9"/>
      <c r="G50" s="9"/>
      <c r="H50" s="152"/>
      <c r="I50" s="9"/>
      <c r="J50" s="9"/>
      <c r="K50" s="9"/>
      <c r="L50" s="9"/>
      <c r="M50" s="9"/>
      <c r="N50" s="9"/>
      <c r="O50" s="9"/>
      <c r="P50" s="9"/>
      <c r="Q50" s="9"/>
      <c r="R50" s="8"/>
      <c r="S50" s="29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22"/>
      <c r="AG50" s="43"/>
      <c r="AH50" s="153" t="s">
        <v>35</v>
      </c>
      <c r="AI50" s="153"/>
      <c r="AJ50" s="153"/>
      <c r="AK50" s="153"/>
      <c r="AL50" s="154" t="s">
        <v>36</v>
      </c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8"/>
      <c r="AY50" s="29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22"/>
      <c r="BM50" s="43"/>
      <c r="BN50" s="155" t="s">
        <v>37</v>
      </c>
      <c r="BO50" s="155"/>
      <c r="BP50" s="155"/>
      <c r="BQ50" s="155"/>
      <c r="BR50" s="156" t="s">
        <v>38</v>
      </c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8"/>
      <c r="CE50" s="29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22"/>
    </row>
    <row r="51" customFormat="false" ht="9" hidden="false" customHeight="true" outlineLevel="0" collapsed="false">
      <c r="A51" s="43"/>
      <c r="B51" s="47" t="s">
        <v>39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9"/>
      <c r="P51" s="9"/>
      <c r="Q51" s="9"/>
      <c r="R51" s="151" t="s">
        <v>40</v>
      </c>
      <c r="S51" s="151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22"/>
      <c r="AG51" s="43"/>
      <c r="AH51" s="153"/>
      <c r="AI51" s="153"/>
      <c r="AJ51" s="153"/>
      <c r="AK51" s="153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1" t="s">
        <v>40</v>
      </c>
      <c r="AY51" s="151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22"/>
      <c r="BM51" s="43"/>
      <c r="BN51" s="155"/>
      <c r="BO51" s="155"/>
      <c r="BP51" s="155"/>
      <c r="BQ51" s="155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1" t="s">
        <v>40</v>
      </c>
      <c r="CE51" s="151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22"/>
    </row>
    <row r="52" customFormat="false" ht="9" hidden="false" customHeight="true" outlineLevel="0" collapsed="false">
      <c r="A52" s="43"/>
      <c r="B52" s="9"/>
      <c r="C52" s="9"/>
      <c r="D52" s="9"/>
      <c r="E52" s="9"/>
      <c r="F52" s="9"/>
      <c r="G52" s="9"/>
      <c r="H52" s="158"/>
      <c r="I52" s="9"/>
      <c r="J52" s="9"/>
      <c r="K52" s="9"/>
      <c r="L52" s="9"/>
      <c r="M52" s="9"/>
      <c r="N52" s="9"/>
      <c r="O52" s="9"/>
      <c r="P52" s="9"/>
      <c r="Q52" s="9"/>
      <c r="R52" s="8"/>
      <c r="S52" s="29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22"/>
      <c r="AG52" s="43"/>
      <c r="AH52" s="153"/>
      <c r="AI52" s="153"/>
      <c r="AJ52" s="153"/>
      <c r="AK52" s="153"/>
      <c r="AL52" s="154" t="s">
        <v>41</v>
      </c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8"/>
      <c r="AY52" s="29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22"/>
      <c r="BM52" s="43"/>
      <c r="BN52" s="155"/>
      <c r="BO52" s="155"/>
      <c r="BP52" s="155"/>
      <c r="BQ52" s="155"/>
      <c r="BR52" s="159" t="s">
        <v>42</v>
      </c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8"/>
      <c r="CE52" s="29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22"/>
    </row>
    <row r="53" customFormat="false" ht="9" hidden="false" customHeight="true" outlineLevel="0" collapsed="false">
      <c r="A53" s="43"/>
      <c r="B53" s="160" t="s">
        <v>43</v>
      </c>
      <c r="C53" s="47" t="s">
        <v>44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9"/>
      <c r="R53" s="151" t="s">
        <v>21</v>
      </c>
      <c r="S53" s="151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22"/>
      <c r="AG53" s="43"/>
      <c r="AH53" s="153"/>
      <c r="AI53" s="153"/>
      <c r="AJ53" s="153"/>
      <c r="AK53" s="153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1" t="s">
        <v>21</v>
      </c>
      <c r="AY53" s="151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22"/>
      <c r="BM53" s="43"/>
      <c r="BN53" s="155"/>
      <c r="BO53" s="155"/>
      <c r="BP53" s="155"/>
      <c r="BQ53" s="155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1" t="s">
        <v>21</v>
      </c>
      <c r="CE53" s="151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22"/>
    </row>
    <row r="54" customFormat="false" ht="9" hidden="false" customHeight="true" outlineLevel="0" collapsed="false">
      <c r="A54" s="43"/>
      <c r="B54" s="9"/>
      <c r="C54" s="47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8"/>
      <c r="S54" s="29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22"/>
      <c r="AG54" s="43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8"/>
      <c r="AY54" s="29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22"/>
      <c r="BM54" s="43"/>
      <c r="BN54" s="155" t="s">
        <v>45</v>
      </c>
      <c r="BO54" s="155"/>
      <c r="BP54" s="155"/>
      <c r="BQ54" s="155"/>
      <c r="BR54" s="155" t="s">
        <v>46</v>
      </c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8"/>
      <c r="CE54" s="29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22"/>
    </row>
    <row r="55" customFormat="false" ht="9" hidden="false" customHeight="true" outlineLevel="0" collapsed="false">
      <c r="A55" s="43"/>
      <c r="B55" s="160" t="s">
        <v>43</v>
      </c>
      <c r="C55" s="47" t="s">
        <v>47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51" t="s">
        <v>48</v>
      </c>
      <c r="S55" s="151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22"/>
      <c r="AG55" s="43"/>
      <c r="AH55" s="160"/>
      <c r="AI55" s="47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151" t="s">
        <v>48</v>
      </c>
      <c r="AY55" s="151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22"/>
      <c r="BM55" s="43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61" t="s">
        <v>48</v>
      </c>
      <c r="CE55" s="161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22"/>
    </row>
    <row r="56" customFormat="false" ht="9" hidden="false" customHeight="true" outlineLevel="0" collapsed="false">
      <c r="A56" s="43"/>
      <c r="B56" s="47"/>
      <c r="C56" s="47" t="s">
        <v>49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9"/>
      <c r="R56" s="8"/>
      <c r="S56" s="29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22"/>
      <c r="AG56" s="43"/>
      <c r="AH56" s="47"/>
      <c r="AI56" s="47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9"/>
      <c r="AX56" s="8"/>
      <c r="AY56" s="29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22"/>
      <c r="BM56" s="43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8"/>
      <c r="CE56" s="29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22"/>
    </row>
    <row r="57" customFormat="false" ht="9" hidden="false" customHeight="true" outlineLevel="0" collapsed="false">
      <c r="A57" s="4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9"/>
      <c r="R57" s="151" t="s">
        <v>50</v>
      </c>
      <c r="S57" s="151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22"/>
      <c r="AG57" s="43"/>
      <c r="AH57" s="9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9"/>
      <c r="AX57" s="151" t="s">
        <v>50</v>
      </c>
      <c r="AY57" s="151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22"/>
      <c r="BM57" s="43"/>
      <c r="BN57" s="9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9"/>
      <c r="CD57" s="151" t="s">
        <v>50</v>
      </c>
      <c r="CE57" s="151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22"/>
    </row>
    <row r="58" customFormat="false" ht="9" hidden="false" customHeight="true" outlineLevel="0" collapsed="false">
      <c r="A58" s="43"/>
      <c r="B58" s="9"/>
      <c r="C58" s="16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64"/>
      <c r="S58" s="165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22"/>
      <c r="AG58" s="43"/>
      <c r="AH58" s="166" t="s">
        <v>51</v>
      </c>
      <c r="AI58" s="163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164"/>
      <c r="AY58" s="165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22"/>
      <c r="BM58" s="43"/>
      <c r="BN58" s="47" t="s">
        <v>52</v>
      </c>
      <c r="BO58" s="163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164"/>
      <c r="CE58" s="165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22"/>
    </row>
    <row r="59" customFormat="false" ht="9" hidden="false" customHeight="true" outlineLevel="0" collapsed="false">
      <c r="A59" s="167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70"/>
      <c r="AG59" s="167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70"/>
      <c r="BM59" s="167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70"/>
    </row>
    <row r="60" customFormat="false" ht="9" hidden="false" customHeight="true" outlineLevel="0" collapsed="false">
      <c r="H60" s="171" t="s">
        <v>53</v>
      </c>
      <c r="I60" s="171"/>
      <c r="J60" s="171"/>
      <c r="K60" s="171"/>
      <c r="L60" s="171"/>
      <c r="M60" s="171"/>
      <c r="N60" s="171"/>
      <c r="O60" s="171"/>
      <c r="P60" s="171"/>
      <c r="Q60" s="171"/>
    </row>
    <row r="61" customFormat="false" ht="9" hidden="false" customHeight="true" outlineLevel="0" collapsed="false">
      <c r="B61" s="172"/>
      <c r="C61" s="172"/>
      <c r="D61" s="172"/>
      <c r="E61" s="172"/>
      <c r="F61" s="172"/>
      <c r="H61" s="171"/>
      <c r="I61" s="171"/>
      <c r="J61" s="171"/>
      <c r="K61" s="171"/>
      <c r="L61" s="171"/>
      <c r="M61" s="171"/>
      <c r="N61" s="171"/>
      <c r="O61" s="171"/>
      <c r="P61" s="171"/>
      <c r="Q61" s="171"/>
    </row>
  </sheetData>
  <mergeCells count="216">
    <mergeCell ref="B2:G2"/>
    <mergeCell ref="AH2:AM2"/>
    <mergeCell ref="BN2:BS2"/>
    <mergeCell ref="B3:B4"/>
    <mergeCell ref="C3:C4"/>
    <mergeCell ref="D3:D4"/>
    <mergeCell ref="E3:E4"/>
    <mergeCell ref="F3:F4"/>
    <mergeCell ref="G3:G4"/>
    <mergeCell ref="M3:X4"/>
    <mergeCell ref="AH3:AH4"/>
    <mergeCell ref="AI3:AI4"/>
    <mergeCell ref="AJ3:AJ4"/>
    <mergeCell ref="AK3:AK4"/>
    <mergeCell ref="AL3:AL4"/>
    <mergeCell ref="AM3:AM4"/>
    <mergeCell ref="AT3:BE4"/>
    <mergeCell ref="BN3:BN4"/>
    <mergeCell ref="BO3:BO4"/>
    <mergeCell ref="BP3:BP4"/>
    <mergeCell ref="BQ3:BQ4"/>
    <mergeCell ref="BR3:BR4"/>
    <mergeCell ref="BS3:BS4"/>
    <mergeCell ref="BX3:CI4"/>
    <mergeCell ref="B5:G6"/>
    <mergeCell ref="H5:I6"/>
    <mergeCell ref="AH5:AM6"/>
    <mergeCell ref="AN5:AO6"/>
    <mergeCell ref="BN5:BS6"/>
    <mergeCell ref="BT5:BU6"/>
    <mergeCell ref="L6:Z7"/>
    <mergeCell ref="AR6:BF7"/>
    <mergeCell ref="BW6:CN7"/>
    <mergeCell ref="B7:G8"/>
    <mergeCell ref="H7:I8"/>
    <mergeCell ref="AH7:AM8"/>
    <mergeCell ref="AN7:AO8"/>
    <mergeCell ref="BN7:BS8"/>
    <mergeCell ref="BT7:BU8"/>
    <mergeCell ref="B9:M9"/>
    <mergeCell ref="N9:AE9"/>
    <mergeCell ref="AH9:AS9"/>
    <mergeCell ref="AT9:BK9"/>
    <mergeCell ref="BN9:BY9"/>
    <mergeCell ref="BZ9:CQ9"/>
    <mergeCell ref="B10:M11"/>
    <mergeCell ref="N10:AE11"/>
    <mergeCell ref="AH10:AS11"/>
    <mergeCell ref="AT10:BK11"/>
    <mergeCell ref="BN10:BY11"/>
    <mergeCell ref="BZ10:CQ11"/>
    <mergeCell ref="B13:AE13"/>
    <mergeCell ref="AH13:BK13"/>
    <mergeCell ref="BN13:CQ13"/>
    <mergeCell ref="B14:AE14"/>
    <mergeCell ref="AH14:BK14"/>
    <mergeCell ref="BN14:CQ14"/>
    <mergeCell ref="C16:AD17"/>
    <mergeCell ref="AI16:BJ17"/>
    <mergeCell ref="BO16:CP17"/>
    <mergeCell ref="C18:AD19"/>
    <mergeCell ref="AI18:BJ19"/>
    <mergeCell ref="BO18:CP19"/>
    <mergeCell ref="C20:AD21"/>
    <mergeCell ref="AI20:BJ21"/>
    <mergeCell ref="BO20:CP21"/>
    <mergeCell ref="C22:AD23"/>
    <mergeCell ref="AI22:BJ23"/>
    <mergeCell ref="BO22:CP23"/>
    <mergeCell ref="B24:AC25"/>
    <mergeCell ref="AD24:AE25"/>
    <mergeCell ref="AH24:BI25"/>
    <mergeCell ref="BJ24:BK25"/>
    <mergeCell ref="BN24:CO25"/>
    <mergeCell ref="CP24:CQ25"/>
    <mergeCell ref="B26:E26"/>
    <mergeCell ref="F26:V26"/>
    <mergeCell ref="W26:AE26"/>
    <mergeCell ref="AH26:AK26"/>
    <mergeCell ref="AL26:BB26"/>
    <mergeCell ref="BC26:BK26"/>
    <mergeCell ref="BN26:BQ26"/>
    <mergeCell ref="BR26:CH26"/>
    <mergeCell ref="CI26:CQ26"/>
    <mergeCell ref="B27:E28"/>
    <mergeCell ref="F27:V28"/>
    <mergeCell ref="W27:AE28"/>
    <mergeCell ref="AH27:AK28"/>
    <mergeCell ref="AL27:BB28"/>
    <mergeCell ref="BC27:BK28"/>
    <mergeCell ref="BN27:BQ28"/>
    <mergeCell ref="BR27:CH28"/>
    <mergeCell ref="CI27:CQ28"/>
    <mergeCell ref="B29:S29"/>
    <mergeCell ref="T29:AE29"/>
    <mergeCell ref="AH29:AY29"/>
    <mergeCell ref="AZ29:BK29"/>
    <mergeCell ref="BN29:CE29"/>
    <mergeCell ref="CF29:CQ29"/>
    <mergeCell ref="T30:AE32"/>
    <mergeCell ref="AZ30:BK32"/>
    <mergeCell ref="CG30:CP32"/>
    <mergeCell ref="B31:C32"/>
    <mergeCell ref="E31:F32"/>
    <mergeCell ref="H31:I32"/>
    <mergeCell ref="J31:J32"/>
    <mergeCell ref="K31:L32"/>
    <mergeCell ref="N31:O32"/>
    <mergeCell ref="Q31:R32"/>
    <mergeCell ref="S31:S32"/>
    <mergeCell ref="AH31:AI32"/>
    <mergeCell ref="AK31:AL32"/>
    <mergeCell ref="AN31:AO32"/>
    <mergeCell ref="AP31:AP32"/>
    <mergeCell ref="AQ31:AR32"/>
    <mergeCell ref="AT31:AU32"/>
    <mergeCell ref="AW31:AX32"/>
    <mergeCell ref="AY31:AY32"/>
    <mergeCell ref="BN31:BO32"/>
    <mergeCell ref="BQ31:BR32"/>
    <mergeCell ref="BT31:BU32"/>
    <mergeCell ref="BV31:BV32"/>
    <mergeCell ref="BW31:BX32"/>
    <mergeCell ref="BZ31:CA32"/>
    <mergeCell ref="CC31:CD32"/>
    <mergeCell ref="CE31:CE32"/>
    <mergeCell ref="B33:G35"/>
    <mergeCell ref="H33:I35"/>
    <mergeCell ref="K33:AD35"/>
    <mergeCell ref="AH33:AM35"/>
    <mergeCell ref="AN33:AO35"/>
    <mergeCell ref="AQ33:BJ35"/>
    <mergeCell ref="BN33:BS35"/>
    <mergeCell ref="BT33:BU35"/>
    <mergeCell ref="BW33:CP35"/>
    <mergeCell ref="B36:G38"/>
    <mergeCell ref="H36:I38"/>
    <mergeCell ref="K36:AD38"/>
    <mergeCell ref="AH36:AM38"/>
    <mergeCell ref="AN36:AO38"/>
    <mergeCell ref="AQ36:BJ38"/>
    <mergeCell ref="BN36:BS38"/>
    <mergeCell ref="BT36:BU38"/>
    <mergeCell ref="BW36:CP38"/>
    <mergeCell ref="B39:G41"/>
    <mergeCell ref="H39:I41"/>
    <mergeCell ref="K39:AD41"/>
    <mergeCell ref="AH39:AM41"/>
    <mergeCell ref="AN39:AO41"/>
    <mergeCell ref="AQ39:BJ41"/>
    <mergeCell ref="BN39:BS41"/>
    <mergeCell ref="BT39:BU41"/>
    <mergeCell ref="BW39:CP41"/>
    <mergeCell ref="B42:G44"/>
    <mergeCell ref="H42:I44"/>
    <mergeCell ref="AH42:AM44"/>
    <mergeCell ref="AN42:AO44"/>
    <mergeCell ref="BN42:BS44"/>
    <mergeCell ref="BT42:BU44"/>
    <mergeCell ref="B45:G47"/>
    <mergeCell ref="H45:I47"/>
    <mergeCell ref="K45:AD47"/>
    <mergeCell ref="AH45:AM47"/>
    <mergeCell ref="AN45:AO47"/>
    <mergeCell ref="AQ45:BJ47"/>
    <mergeCell ref="BN45:BS47"/>
    <mergeCell ref="BT45:BU47"/>
    <mergeCell ref="BW45:CP47"/>
    <mergeCell ref="B48:E49"/>
    <mergeCell ref="F48:H49"/>
    <mergeCell ref="I48:I49"/>
    <mergeCell ref="J48:L49"/>
    <mergeCell ref="M48:M49"/>
    <mergeCell ref="N48:P49"/>
    <mergeCell ref="Q48:Q49"/>
    <mergeCell ref="T48:AE58"/>
    <mergeCell ref="AH48:AK49"/>
    <mergeCell ref="AL48:AN49"/>
    <mergeCell ref="AO48:AO49"/>
    <mergeCell ref="AP48:AR49"/>
    <mergeCell ref="AS48:AS49"/>
    <mergeCell ref="AT48:AV49"/>
    <mergeCell ref="AW48:AW49"/>
    <mergeCell ref="AZ48:BK58"/>
    <mergeCell ref="BN48:BQ49"/>
    <mergeCell ref="BR48:BT49"/>
    <mergeCell ref="BU48:BU49"/>
    <mergeCell ref="BV48:BX49"/>
    <mergeCell ref="BY48:BY49"/>
    <mergeCell ref="BZ48:CB49"/>
    <mergeCell ref="CC48:CC49"/>
    <mergeCell ref="CF48:CQ58"/>
    <mergeCell ref="R49:S49"/>
    <mergeCell ref="AX49:AY49"/>
    <mergeCell ref="CD49:CE49"/>
    <mergeCell ref="AH50:AK53"/>
    <mergeCell ref="AL50:AW51"/>
    <mergeCell ref="BN50:BQ53"/>
    <mergeCell ref="BR50:CC51"/>
    <mergeCell ref="R51:S51"/>
    <mergeCell ref="AX51:AY51"/>
    <mergeCell ref="CD51:CE51"/>
    <mergeCell ref="AL52:AW53"/>
    <mergeCell ref="BR52:CC53"/>
    <mergeCell ref="R53:S53"/>
    <mergeCell ref="AX53:AY53"/>
    <mergeCell ref="CD53:CE53"/>
    <mergeCell ref="BN54:BQ56"/>
    <mergeCell ref="BR54:CC56"/>
    <mergeCell ref="R55:S55"/>
    <mergeCell ref="AX55:AY55"/>
    <mergeCell ref="CD55:CE55"/>
    <mergeCell ref="R57:S57"/>
    <mergeCell ref="AX57:AY57"/>
    <mergeCell ref="CD57:CE57"/>
    <mergeCell ref="H60:Q61"/>
  </mergeCells>
  <dataValidations count="1">
    <dataValidation allowBlank="true" errorStyle="stop" operator="between" showDropDown="false" showErrorMessage="true" showInputMessage="false" sqref="T30:AE32" type="list">
      <formula1>"01予定,02中間,05確定,06修正,07更正,08決定,清算予納,清算確定,見込納付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0:29:04Z</dcterms:created>
  <dc:creator>CL0320U</dc:creator>
  <dc:description/>
  <cp:keywords/>
  <dc:language>en-US</dc:language>
  <cp:lastModifiedBy>CL0320U</cp:lastModifiedBy>
  <cp:lastPrinted>2024-07-18T04:16:57Z</cp:lastPrinted>
  <dcterms:modified xsi:type="dcterms:W3CDTF">2025-01-31T06:57:26Z</dcterms:modified>
  <cp:revision>0</cp:revision>
  <dc:subject/>
  <dc:title/>
</cp:coreProperties>
</file>